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ngle Precision 32-bit floating system calculator</t>
  </si>
  <si>
    <t xml:space="preserve">Instructions: Input the 32-bit floating binary in the yellow box. The equivalent decimal value will be shown in bolded blue fonts.</t>
  </si>
  <si>
    <t xml:space="preserve">sign</t>
  </si>
  <si>
    <t xml:space="preserve">8-bit exponent</t>
  </si>
  <si>
    <t xml:space="preserve">23-bit mantissa</t>
  </si>
  <si>
    <t xml:space="preserve">Equivalent Value of the 32-bit float system:</t>
  </si>
  <si>
    <t xml:space="preserve">[(-1)^sign] x 1.mantissa x 2^(exponent -127)</t>
  </si>
  <si>
    <t xml:space="preserve">mantissa</t>
  </si>
  <si>
    <t xml:space="preserve">exponent</t>
  </si>
  <si>
    <t xml:space="preserve">Decimal Value</t>
  </si>
  <si>
    <t xml:space="preserve">CREDITS:</t>
  </si>
  <si>
    <t xml:space="preserve">Excel calculator developed by:</t>
  </si>
  <si>
    <t xml:space="preserve">Emerson Maningo</t>
  </si>
  <si>
    <t xml:space="preserve">www.audiorecording.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sz val="7.5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i val="true"/>
      <sz val="10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diorecording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13"/>
    <col collapsed="false" customWidth="true" hidden="false" outlineLevel="0" max="3" min="3" style="1" width="2.84"/>
    <col collapsed="false" customWidth="true" hidden="false" outlineLevel="0" max="35" min="4" style="0" width="3.42"/>
    <col collapsed="false" customWidth="true" hidden="false" outlineLevel="0" max="36" min="36" style="1" width="12.14"/>
    <col collapsed="false" customWidth="true" hidden="false" outlineLevel="0" max="37" min="37" style="1" width="1.13"/>
    <col collapsed="false" customWidth="true" hidden="false" outlineLevel="0" max="68" min="38" style="1" width="9.14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3.5" hidden="false" customHeight="false" outlineLevel="0" collapsed="false">
      <c r="B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K3" s="5"/>
    </row>
    <row r="4" customFormat="false" ht="18" hidden="false" customHeight="false" outlineLevel="0" collapsed="false">
      <c r="B4" s="6"/>
      <c r="D4" s="7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K4" s="6"/>
    </row>
    <row r="5" customFormat="false" ht="12.75" hidden="false" customHeight="false" outlineLevel="0" collapsed="false">
      <c r="B5" s="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K5" s="6"/>
    </row>
    <row r="6" customFormat="false" ht="12.75" hidden="false" customHeight="false" outlineLevel="0" collapsed="false">
      <c r="B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K6" s="6"/>
    </row>
    <row r="7" customFormat="false" ht="12.75" hidden="false" customHeight="false" outlineLevel="0" collapsed="false">
      <c r="B7" s="6"/>
      <c r="D7" s="8" t="s">
        <v>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K7" s="6"/>
    </row>
    <row r="8" customFormat="false" ht="12.75" hidden="false" customHeight="false" outlineLevel="0" collapsed="false">
      <c r="B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K8" s="6"/>
    </row>
    <row r="9" customFormat="false" ht="20.25" hidden="false" customHeight="true" outlineLevel="0" collapsed="false">
      <c r="B9" s="6"/>
      <c r="D9" s="9" t="s">
        <v>2</v>
      </c>
      <c r="E9" s="10" t="s">
        <v>3</v>
      </c>
      <c r="F9" s="10"/>
      <c r="G9" s="10"/>
      <c r="H9" s="10"/>
      <c r="I9" s="10"/>
      <c r="J9" s="10"/>
      <c r="K9" s="10"/>
      <c r="L9" s="10"/>
      <c r="M9" s="10" t="s">
        <v>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K9" s="6"/>
    </row>
    <row r="10" customFormat="false" ht="21.75" hidden="false" customHeight="true" outlineLevel="0" collapsed="false">
      <c r="B10" s="6"/>
      <c r="D10" s="11" t="n">
        <v>1</v>
      </c>
      <c r="E10" s="11" t="n">
        <v>0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0</v>
      </c>
      <c r="L10" s="11" t="n">
        <v>0</v>
      </c>
      <c r="M10" s="11" t="n">
        <v>1</v>
      </c>
      <c r="N10" s="11" t="n">
        <v>0</v>
      </c>
      <c r="O10" s="11" t="n">
        <v>1</v>
      </c>
      <c r="P10" s="11" t="n">
        <v>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K10" s="6"/>
    </row>
    <row r="11" customFormat="false" ht="12.75" hidden="false" customHeight="false" outlineLevel="0" collapsed="false">
      <c r="B11" s="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K11" s="6"/>
    </row>
    <row r="12" customFormat="false" ht="12.75" hidden="false" customHeight="false" outlineLevel="0" collapsed="false">
      <c r="B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K12" s="6"/>
    </row>
    <row r="13" s="8" customFormat="true" ht="12.75" hidden="false" customHeight="false" outlineLevel="0" collapsed="false">
      <c r="B13" s="12"/>
      <c r="D13" s="8" t="s">
        <v>5</v>
      </c>
      <c r="AK13" s="12"/>
    </row>
    <row r="14" s="8" customFormat="true" ht="12.75" hidden="false" customHeight="false" outlineLevel="0" collapsed="false">
      <c r="B14" s="12"/>
      <c r="AK14" s="12"/>
    </row>
    <row r="15" s="8" customFormat="true" ht="12.75" hidden="false" customHeight="false" outlineLevel="0" collapsed="false">
      <c r="B15" s="12"/>
      <c r="D15" s="13" t="s">
        <v>6</v>
      </c>
      <c r="AK15" s="12"/>
    </row>
    <row r="16" s="8" customFormat="true" ht="12.75" hidden="false" customHeight="false" outlineLevel="0" collapsed="false">
      <c r="B16" s="12"/>
      <c r="AK16" s="12"/>
    </row>
    <row r="17" s="8" customFormat="true" ht="18" hidden="false" customHeight="true" outlineLevel="0" collapsed="false">
      <c r="B17" s="12"/>
      <c r="D17" s="14" t="s">
        <v>2</v>
      </c>
      <c r="E17" s="14"/>
      <c r="F17" s="14" t="s">
        <v>7</v>
      </c>
      <c r="G17" s="14"/>
      <c r="H17" s="14"/>
      <c r="I17" s="14"/>
      <c r="J17" s="14" t="s">
        <v>8</v>
      </c>
      <c r="K17" s="14"/>
      <c r="L17" s="14"/>
      <c r="M17" s="14"/>
      <c r="N17" s="14"/>
      <c r="O17" s="14" t="s">
        <v>9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AK17" s="12"/>
    </row>
    <row r="18" s="8" customFormat="true" ht="20.25" hidden="false" customHeight="true" outlineLevel="0" collapsed="false">
      <c r="B18" s="12"/>
      <c r="D18" s="15" t="n">
        <f aca="false">(-1)^D10</f>
        <v>-1</v>
      </c>
      <c r="E18" s="15"/>
      <c r="F18" s="15" t="n">
        <f aca="false">VALUE(D48)</f>
        <v>1.6875</v>
      </c>
      <c r="G18" s="15"/>
      <c r="H18" s="15"/>
      <c r="I18" s="15"/>
      <c r="J18" s="15" t="n">
        <f aca="false">2^(AA52-127)</f>
        <v>0.125</v>
      </c>
      <c r="K18" s="15"/>
      <c r="L18" s="15"/>
      <c r="M18" s="15"/>
      <c r="N18" s="15"/>
      <c r="O18" s="16" t="n">
        <f aca="false">PRODUCT(D18:N18)</f>
        <v>-0.2109375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AK18" s="12"/>
    </row>
    <row r="19" customFormat="false" ht="12.75" hidden="false" customHeight="false" outlineLevel="0" collapsed="false">
      <c r="B19" s="6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K19" s="6"/>
    </row>
    <row r="20" customFormat="false" ht="12.75" hidden="false" customHeight="false" outlineLevel="0" collapsed="false">
      <c r="B20" s="6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K20" s="6"/>
    </row>
    <row r="21" customFormat="false" ht="12.75" hidden="false" customHeight="false" outlineLevel="0" collapsed="false">
      <c r="B21" s="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K21" s="6"/>
    </row>
    <row r="22" customFormat="false" ht="12.75" hidden="false" customHeight="false" outlineLevel="0" collapsed="false">
      <c r="B22" s="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K22" s="6"/>
    </row>
    <row r="23" customFormat="false" ht="12.75" hidden="false" customHeight="false" outlineLevel="0" collapsed="false">
      <c r="B23" s="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K23" s="6"/>
    </row>
    <row r="24" customFormat="false" ht="12.75" hidden="false" customHeight="false" outlineLevel="0" collapsed="false">
      <c r="B24" s="6"/>
      <c r="D24" s="17" t="s">
        <v>1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K24" s="6"/>
    </row>
    <row r="25" customFormat="false" ht="12.75" hidden="false" customHeight="false" outlineLevel="0" collapsed="false">
      <c r="B25" s="6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K25" s="6"/>
    </row>
    <row r="26" customFormat="false" ht="12.75" hidden="false" customHeight="false" outlineLevel="0" collapsed="false">
      <c r="B26" s="6"/>
      <c r="D26" s="8" t="s">
        <v>11</v>
      </c>
      <c r="E26" s="8"/>
      <c r="F26" s="8"/>
      <c r="G26" s="8"/>
      <c r="H26" s="8"/>
      <c r="I26" s="8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K26" s="6"/>
    </row>
    <row r="27" customFormat="false" ht="12.75" hidden="false" customHeight="false" outlineLevel="0" collapsed="false">
      <c r="B27" s="6"/>
      <c r="D27" s="13" t="s">
        <v>12</v>
      </c>
      <c r="E27" s="8"/>
      <c r="F27" s="8"/>
      <c r="G27" s="8"/>
      <c r="H27" s="8"/>
      <c r="I27" s="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K27" s="6"/>
    </row>
    <row r="28" customFormat="false" ht="12.75" hidden="false" customHeight="false" outlineLevel="0" collapsed="false">
      <c r="B28" s="6"/>
      <c r="D28" s="18" t="s">
        <v>13</v>
      </c>
      <c r="E28" s="8"/>
      <c r="F28" s="8"/>
      <c r="G28" s="8"/>
      <c r="H28" s="8"/>
      <c r="I28" s="8"/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K28" s="6"/>
    </row>
    <row r="29" customFormat="false" ht="12.75" hidden="false" customHeight="false" outlineLevel="0" collapsed="false">
      <c r="B29" s="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6"/>
    </row>
    <row r="30" customFormat="false" ht="12.75" hidden="false" customHeight="false" outlineLevel="0" collapsed="false">
      <c r="B30" s="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K30" s="6"/>
    </row>
    <row r="31" customFormat="false" ht="12.75" hidden="false" customHeight="false" outlineLevel="0" collapsed="false">
      <c r="B31" s="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K31" s="6"/>
    </row>
    <row r="32" customFormat="false" ht="13.5" hidden="false" customHeight="false" outlineLevel="0" collapsed="false">
      <c r="B32" s="6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K32" s="19"/>
    </row>
    <row r="33" customFormat="false" ht="4.5" hidden="false" customHeight="true" outlineLevel="0" collapsed="false">
      <c r="B33" s="19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20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1"/>
      <c r="AI39" s="1"/>
    </row>
    <row r="40" customFormat="false" ht="12.75" hidden="false" customHeight="false" outlineLevel="0" collapsed="false"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1"/>
      <c r="AI40" s="1"/>
    </row>
    <row r="41" customFormat="false" ht="12.75" hidden="false" customHeight="false" outlineLevel="0" collapsed="false"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1"/>
      <c r="AI41" s="1"/>
    </row>
    <row r="42" customFormat="false" ht="12.75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1"/>
      <c r="AI42" s="1"/>
    </row>
    <row r="43" customFormat="false" ht="12.75" hidden="false" customHeight="false" outlineLevel="0" collapsed="false">
      <c r="D43" s="21" t="n">
        <v>22</v>
      </c>
      <c r="E43" s="21" t="n">
        <v>21</v>
      </c>
      <c r="F43" s="21" t="n">
        <v>20</v>
      </c>
      <c r="G43" s="21" t="n">
        <v>19</v>
      </c>
      <c r="H43" s="21" t="n">
        <v>18</v>
      </c>
      <c r="I43" s="21" t="n">
        <v>17</v>
      </c>
      <c r="J43" s="21" t="n">
        <v>16</v>
      </c>
      <c r="K43" s="21" t="n">
        <v>15</v>
      </c>
      <c r="L43" s="21" t="n">
        <v>14</v>
      </c>
      <c r="M43" s="21" t="n">
        <v>13</v>
      </c>
      <c r="N43" s="21" t="n">
        <v>12</v>
      </c>
      <c r="O43" s="21" t="n">
        <v>11</v>
      </c>
      <c r="P43" s="21" t="n">
        <v>10</v>
      </c>
      <c r="Q43" s="21" t="n">
        <v>9</v>
      </c>
      <c r="R43" s="21" t="n">
        <v>8</v>
      </c>
      <c r="S43" s="21" t="n">
        <v>7</v>
      </c>
      <c r="T43" s="21" t="n">
        <v>6</v>
      </c>
      <c r="U43" s="21" t="n">
        <v>5</v>
      </c>
      <c r="V43" s="21" t="n">
        <v>4</v>
      </c>
      <c r="W43" s="21" t="n">
        <v>3</v>
      </c>
      <c r="X43" s="21" t="n">
        <v>2</v>
      </c>
      <c r="Y43" s="21" t="n">
        <v>1</v>
      </c>
      <c r="Z43" s="21" t="n">
        <v>0</v>
      </c>
      <c r="AA43" s="21"/>
      <c r="AB43" s="21"/>
      <c r="AC43" s="21"/>
      <c r="AD43" s="21"/>
      <c r="AE43" s="21"/>
      <c r="AF43" s="21"/>
      <c r="AG43" s="21"/>
      <c r="AH43" s="1"/>
      <c r="AI43" s="1"/>
    </row>
    <row r="44" s="22" customFormat="true" ht="12.75" hidden="false" customHeight="false" outlineLevel="0" collapsed="false">
      <c r="D44" s="21" t="n">
        <v>-1</v>
      </c>
      <c r="E44" s="21" t="n">
        <v>-2</v>
      </c>
      <c r="F44" s="21" t="n">
        <v>-3</v>
      </c>
      <c r="G44" s="21" t="n">
        <v>-4</v>
      </c>
      <c r="H44" s="21" t="n">
        <v>-5</v>
      </c>
      <c r="I44" s="21" t="n">
        <v>-6</v>
      </c>
      <c r="J44" s="21" t="n">
        <v>-7</v>
      </c>
      <c r="K44" s="21" t="n">
        <v>-8</v>
      </c>
      <c r="L44" s="21" t="n">
        <v>-9</v>
      </c>
      <c r="M44" s="21" t="n">
        <v>-10</v>
      </c>
      <c r="N44" s="21" t="n">
        <v>-11</v>
      </c>
      <c r="O44" s="21" t="n">
        <v>-12</v>
      </c>
      <c r="P44" s="21" t="n">
        <v>-13</v>
      </c>
      <c r="Q44" s="21" t="n">
        <v>-14</v>
      </c>
      <c r="R44" s="21" t="n">
        <v>-15</v>
      </c>
      <c r="S44" s="21" t="n">
        <v>-16</v>
      </c>
      <c r="T44" s="21" t="n">
        <v>-17</v>
      </c>
      <c r="U44" s="21" t="n">
        <v>-18</v>
      </c>
      <c r="V44" s="21" t="n">
        <v>-19</v>
      </c>
      <c r="W44" s="21" t="n">
        <v>-20</v>
      </c>
      <c r="X44" s="21" t="n">
        <v>-21</v>
      </c>
      <c r="Y44" s="21" t="n">
        <v>-22</v>
      </c>
      <c r="Z44" s="21" t="n">
        <v>-23</v>
      </c>
      <c r="AA44" s="23"/>
      <c r="AB44" s="21"/>
      <c r="AC44" s="21"/>
    </row>
    <row r="45" s="22" customFormat="true" ht="12.75" hidden="false" customHeight="false" outlineLevel="0" collapsed="false">
      <c r="D45" s="21" t="n">
        <f aca="false">M10</f>
        <v>1</v>
      </c>
      <c r="E45" s="21" t="n">
        <f aca="false">N10</f>
        <v>0</v>
      </c>
      <c r="F45" s="21" t="n">
        <f aca="false">O10</f>
        <v>1</v>
      </c>
      <c r="G45" s="21" t="n">
        <f aca="false">P10</f>
        <v>1</v>
      </c>
      <c r="H45" s="21" t="n">
        <f aca="false">Q10</f>
        <v>0</v>
      </c>
      <c r="I45" s="21" t="n">
        <f aca="false">R10</f>
        <v>0</v>
      </c>
      <c r="J45" s="21" t="n">
        <f aca="false">S10</f>
        <v>0</v>
      </c>
      <c r="K45" s="21" t="n">
        <f aca="false">T10</f>
        <v>0</v>
      </c>
      <c r="L45" s="21" t="n">
        <f aca="false">U10</f>
        <v>0</v>
      </c>
      <c r="M45" s="21" t="n">
        <f aca="false">V10</f>
        <v>0</v>
      </c>
      <c r="N45" s="21" t="n">
        <f aca="false">W10</f>
        <v>0</v>
      </c>
      <c r="O45" s="21" t="n">
        <f aca="false">X10</f>
        <v>0</v>
      </c>
      <c r="P45" s="21" t="n">
        <f aca="false">Y10</f>
        <v>0</v>
      </c>
      <c r="Q45" s="21" t="n">
        <f aca="false">Z10</f>
        <v>0</v>
      </c>
      <c r="R45" s="21" t="n">
        <f aca="false">AA10</f>
        <v>0</v>
      </c>
      <c r="S45" s="21" t="n">
        <f aca="false">AB10</f>
        <v>0</v>
      </c>
      <c r="T45" s="21" t="n">
        <f aca="false">AC10</f>
        <v>0</v>
      </c>
      <c r="U45" s="21" t="n">
        <f aca="false">AD10</f>
        <v>0</v>
      </c>
      <c r="V45" s="21" t="n">
        <f aca="false">AE10</f>
        <v>0</v>
      </c>
      <c r="W45" s="21" t="n">
        <f aca="false">AF10</f>
        <v>0</v>
      </c>
      <c r="X45" s="21" t="n">
        <f aca="false">AG10</f>
        <v>0</v>
      </c>
      <c r="Y45" s="21" t="n">
        <f aca="false">AH10</f>
        <v>0</v>
      </c>
      <c r="Z45" s="21" t="n">
        <f aca="false">AI10</f>
        <v>0</v>
      </c>
      <c r="AA45" s="23"/>
      <c r="AB45" s="21"/>
      <c r="AC45" s="21"/>
    </row>
    <row r="46" s="22" customFormat="true" ht="12.75" hidden="false" customHeight="false" outlineLevel="0" collapsed="false">
      <c r="D46" s="21" t="n">
        <f aca="false">(2^D44)*D45</f>
        <v>0.5</v>
      </c>
      <c r="E46" s="21" t="n">
        <f aca="false">(2^E44)*E45</f>
        <v>0</v>
      </c>
      <c r="F46" s="21" t="n">
        <f aca="false">(2^F44)*F45</f>
        <v>0.125</v>
      </c>
      <c r="G46" s="21" t="n">
        <f aca="false">(2^G44)*G45</f>
        <v>0.0625</v>
      </c>
      <c r="H46" s="21" t="n">
        <f aca="false">(2^H44)*H45</f>
        <v>0</v>
      </c>
      <c r="I46" s="21" t="n">
        <f aca="false">(2^I44)*I45</f>
        <v>0</v>
      </c>
      <c r="J46" s="21" t="n">
        <f aca="false">(2^J44)*J45</f>
        <v>0</v>
      </c>
      <c r="K46" s="21" t="n">
        <f aca="false">(2^K44)*K45</f>
        <v>0</v>
      </c>
      <c r="L46" s="21" t="n">
        <f aca="false">(2^L44)*L45</f>
        <v>0</v>
      </c>
      <c r="M46" s="21" t="n">
        <f aca="false">(2^M44)*M45</f>
        <v>0</v>
      </c>
      <c r="N46" s="21" t="n">
        <f aca="false">(2^N44)*N45</f>
        <v>0</v>
      </c>
      <c r="O46" s="21" t="n">
        <f aca="false">(2^O44)*O45</f>
        <v>0</v>
      </c>
      <c r="P46" s="21" t="n">
        <f aca="false">(2^P44)*P45</f>
        <v>0</v>
      </c>
      <c r="Q46" s="21" t="n">
        <f aca="false">(2^Q44)*Q45</f>
        <v>0</v>
      </c>
      <c r="R46" s="21" t="n">
        <f aca="false">(2^R44)*R45</f>
        <v>0</v>
      </c>
      <c r="S46" s="21" t="n">
        <f aca="false">(2^S44)*S45</f>
        <v>0</v>
      </c>
      <c r="T46" s="21" t="n">
        <f aca="false">(2^T44)*T45</f>
        <v>0</v>
      </c>
      <c r="U46" s="21" t="n">
        <f aca="false">(2^U44)*U45</f>
        <v>0</v>
      </c>
      <c r="V46" s="21" t="n">
        <f aca="false">(2^V44)*V45</f>
        <v>0</v>
      </c>
      <c r="W46" s="21" t="n">
        <f aca="false">(2^W44)*W45</f>
        <v>0</v>
      </c>
      <c r="X46" s="21" t="n">
        <f aca="false">(2^X44)*X45</f>
        <v>0</v>
      </c>
      <c r="Y46" s="21" t="n">
        <f aca="false">(2^Y44)*Y45</f>
        <v>0</v>
      </c>
      <c r="Z46" s="21" t="n">
        <f aca="false">(2^Z44)*Z45</f>
        <v>0</v>
      </c>
      <c r="AA46" s="24" t="n">
        <f aca="false">SUM(D46:Z46)</f>
        <v>0.6875</v>
      </c>
      <c r="AB46" s="21"/>
      <c r="AC46" s="21"/>
    </row>
    <row r="47" s="22" customFormat="tru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D48" s="25" t="n">
        <f aca="false">1+AA46</f>
        <v>1.6875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1"/>
      <c r="AI48" s="1"/>
    </row>
    <row r="49" s="1" customFormat="true" ht="12.7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s="1" customFormat="true" ht="12.7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v>7</v>
      </c>
      <c r="T50" s="21" t="n">
        <v>6</v>
      </c>
      <c r="U50" s="21" t="n">
        <v>5</v>
      </c>
      <c r="V50" s="21" t="n">
        <v>4</v>
      </c>
      <c r="W50" s="21" t="n">
        <v>3</v>
      </c>
      <c r="X50" s="21" t="n">
        <v>2</v>
      </c>
      <c r="Y50" s="21" t="n">
        <v>1</v>
      </c>
      <c r="Z50" s="21" t="n">
        <v>0</v>
      </c>
      <c r="AA50" s="21"/>
      <c r="AB50" s="21"/>
      <c r="AC50" s="21"/>
      <c r="AD50" s="21"/>
      <c r="AE50" s="21"/>
      <c r="AF50" s="21"/>
      <c r="AG50" s="21"/>
    </row>
    <row r="51" s="1" customFormat="tru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 t="n">
        <f aca="false">E10</f>
        <v>0</v>
      </c>
      <c r="T51" s="21" t="n">
        <f aca="false">F10</f>
        <v>1</v>
      </c>
      <c r="U51" s="21" t="n">
        <f aca="false">G10</f>
        <v>1</v>
      </c>
      <c r="V51" s="21" t="n">
        <f aca="false">H10</f>
        <v>1</v>
      </c>
      <c r="W51" s="21" t="n">
        <f aca="false">I10</f>
        <v>1</v>
      </c>
      <c r="X51" s="21" t="n">
        <f aca="false">J10</f>
        <v>1</v>
      </c>
      <c r="Y51" s="21" t="n">
        <f aca="false">K10</f>
        <v>0</v>
      </c>
      <c r="Z51" s="21" t="n">
        <f aca="false">L10</f>
        <v>0</v>
      </c>
      <c r="AA51" s="21"/>
      <c r="AB51" s="21"/>
      <c r="AC51" s="21"/>
      <c r="AD51" s="21"/>
      <c r="AE51" s="21"/>
      <c r="AF51" s="21"/>
      <c r="AG51" s="21"/>
    </row>
    <row r="52" s="1" customFormat="tru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 t="n">
        <f aca="false">(2^S50)*S51</f>
        <v>0</v>
      </c>
      <c r="T52" s="21" t="n">
        <f aca="false">(2^T50)*T51</f>
        <v>64</v>
      </c>
      <c r="U52" s="21" t="n">
        <f aca="false">(2^U50)*U51</f>
        <v>32</v>
      </c>
      <c r="V52" s="21" t="n">
        <f aca="false">(2^V50)*V51</f>
        <v>16</v>
      </c>
      <c r="W52" s="21" t="n">
        <f aca="false">(2^W50)*W51</f>
        <v>8</v>
      </c>
      <c r="X52" s="21" t="n">
        <f aca="false">(2^X50)*X51</f>
        <v>4</v>
      </c>
      <c r="Y52" s="21" t="n">
        <f aca="false">(2^Y50)*Y51</f>
        <v>0</v>
      </c>
      <c r="Z52" s="21" t="n">
        <f aca="false">(2^Z50)*Z51</f>
        <v>0</v>
      </c>
      <c r="AA52" s="26" t="n">
        <f aca="false">SUM(D52:Z52)</f>
        <v>124</v>
      </c>
      <c r="AB52" s="21"/>
      <c r="AC52" s="21"/>
      <c r="AD52" s="21"/>
      <c r="AE52" s="21"/>
      <c r="AF52" s="21"/>
      <c r="AG52" s="21"/>
    </row>
    <row r="53" s="1" customFormat="tru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s="1" customFormat="true" ht="12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</sheetData>
  <sheetProtection sheet="true" password="fe48" objects="true" scenarios="true"/>
  <mergeCells count="10">
    <mergeCell ref="E9:L9"/>
    <mergeCell ref="M9:AI9"/>
    <mergeCell ref="D17:E17"/>
    <mergeCell ref="F17:I17"/>
    <mergeCell ref="J17:N17"/>
    <mergeCell ref="O17:Y17"/>
    <mergeCell ref="D18:E18"/>
    <mergeCell ref="F18:I18"/>
    <mergeCell ref="J18:N18"/>
    <mergeCell ref="O18:Y18"/>
  </mergeCells>
  <hyperlinks>
    <hyperlink ref="D28" r:id="rId1" display="www.audiorecording.m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2:38:28Z</dcterms:created>
  <dc:creator>Emerson Maningo</dc:creator>
  <dc:description/>
  <dc:language>en-US</dc:language>
  <cp:lastModifiedBy>Emerson Maningo</cp:lastModifiedBy>
  <dcterms:modified xsi:type="dcterms:W3CDTF">2011-09-20T05:07:07Z</dcterms:modified>
  <cp:revision>0</cp:revision>
  <dc:subject/>
  <dc:title/>
</cp:coreProperties>
</file>